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4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7.42"/>
    <col collapsed="false" customWidth="true" hidden="false" outlineLevel="0" max="11" min="11" style="0" width="3.42"/>
    <col collapsed="false" customWidth="true" hidden="false" outlineLevel="0" max="79" min="12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14</v>
      </c>
      <c r="C8" s="15" t="n">
        <v>3930506</v>
      </c>
      <c r="D8" s="15" t="n">
        <v>10876735</v>
      </c>
      <c r="E8" s="15" t="n">
        <f aca="false">SUM(F8:H8)</f>
        <v>263907</v>
      </c>
      <c r="F8" s="16"/>
      <c r="G8" s="15"/>
      <c r="H8" s="15" t="n">
        <v>263907</v>
      </c>
      <c r="I8" s="17" t="n">
        <v>10088526</v>
      </c>
      <c r="J8" s="18" t="n">
        <v>85000</v>
      </c>
      <c r="BY8" s="1"/>
      <c r="BZ8" s="1"/>
      <c r="CA8" s="1"/>
    </row>
    <row r="9" customFormat="false" ht="24" hidden="false" customHeight="true" outlineLevel="0" collapsed="false">
      <c r="A9" s="19" t="n">
        <v>750</v>
      </c>
      <c r="B9" s="19" t="n">
        <v>75095</v>
      </c>
      <c r="C9" s="20"/>
      <c r="D9" s="20" t="n">
        <f aca="false">SUM(E9+I9)</f>
        <v>4738</v>
      </c>
      <c r="E9" s="20"/>
      <c r="F9" s="21"/>
      <c r="G9" s="20"/>
      <c r="H9" s="20"/>
      <c r="I9" s="20" t="n">
        <v>4738</v>
      </c>
      <c r="J9" s="22" t="n">
        <v>4738</v>
      </c>
      <c r="BY9" s="1"/>
      <c r="BZ9" s="1"/>
      <c r="CA9" s="1"/>
    </row>
    <row r="10" customFormat="false" ht="24" hidden="false" customHeight="true" outlineLevel="0" collapsed="false">
      <c r="A10" s="19" t="n">
        <v>801</v>
      </c>
      <c r="B10" s="19" t="n">
        <v>80130</v>
      </c>
      <c r="C10" s="20"/>
      <c r="D10" s="20" t="n">
        <f aca="false">SUM(E10+I10)</f>
        <v>150800</v>
      </c>
      <c r="E10" s="20" t="n">
        <f aca="false">SUM(F10:H10)</f>
        <v>150800</v>
      </c>
      <c r="F10" s="21"/>
      <c r="G10" s="20"/>
      <c r="H10" s="20" t="n">
        <v>150800</v>
      </c>
      <c r="I10" s="20"/>
      <c r="J10" s="22"/>
      <c r="BY10" s="1"/>
      <c r="BZ10" s="1"/>
      <c r="CA10" s="1"/>
    </row>
    <row r="11" customFormat="false" ht="24" hidden="false" customHeight="true" outlineLevel="0" collapsed="false">
      <c r="A11" s="19" t="n">
        <v>852</v>
      </c>
      <c r="B11" s="19" t="n">
        <v>85201</v>
      </c>
      <c r="C11" s="23" t="n">
        <v>566425</v>
      </c>
      <c r="D11" s="20" t="n">
        <f aca="false">SUM(E11+I11)</f>
        <v>803041</v>
      </c>
      <c r="E11" s="20" t="n">
        <f aca="false">SUM(F11:H11)</f>
        <v>803041</v>
      </c>
      <c r="F11" s="20" t="n">
        <v>566425</v>
      </c>
      <c r="G11" s="20"/>
      <c r="H11" s="20" t="n">
        <v>236616</v>
      </c>
      <c r="I11" s="20"/>
      <c r="J11" s="22"/>
      <c r="BY11" s="1"/>
      <c r="BZ11" s="1"/>
      <c r="CA11" s="1"/>
    </row>
    <row r="12" customFormat="false" ht="24" hidden="false" customHeight="true" outlineLevel="0" collapsed="false">
      <c r="A12" s="19" t="n">
        <v>852</v>
      </c>
      <c r="B12" s="19" t="n">
        <v>85203</v>
      </c>
      <c r="C12" s="23" t="n">
        <v>28000</v>
      </c>
      <c r="D12" s="20" t="n">
        <f aca="false">SUM(E12+I12)</f>
        <v>28000</v>
      </c>
      <c r="E12" s="20" t="n">
        <f aca="false">SUM(F12:H12)</f>
        <v>28000</v>
      </c>
      <c r="F12" s="20"/>
      <c r="G12" s="20"/>
      <c r="H12" s="20" t="n">
        <v>28000</v>
      </c>
      <c r="I12" s="20"/>
      <c r="J12" s="22"/>
      <c r="BY12" s="1"/>
      <c r="BZ12" s="1"/>
      <c r="CA12" s="1"/>
    </row>
    <row r="13" customFormat="false" ht="24" hidden="false" customHeight="true" outlineLevel="0" collapsed="false">
      <c r="A13" s="19" t="n">
        <v>852</v>
      </c>
      <c r="B13" s="19" t="n">
        <v>85204</v>
      </c>
      <c r="C13" s="23" t="n">
        <v>712070</v>
      </c>
      <c r="D13" s="20" t="n">
        <f aca="false">SUM(E13+I13)</f>
        <v>1031470</v>
      </c>
      <c r="E13" s="20" t="n">
        <f aca="false">SUM(F13:H13)</f>
        <v>1031470</v>
      </c>
      <c r="F13" s="20" t="n">
        <v>712070</v>
      </c>
      <c r="G13" s="20"/>
      <c r="H13" s="20" t="n">
        <v>319400</v>
      </c>
      <c r="I13" s="20"/>
      <c r="J13" s="24"/>
      <c r="BY13" s="1"/>
      <c r="BZ13" s="1"/>
      <c r="CA13" s="1"/>
    </row>
    <row r="14" customFormat="false" ht="24" hidden="false" customHeight="true" outlineLevel="0" collapsed="false">
      <c r="A14" s="19" t="n">
        <v>852</v>
      </c>
      <c r="B14" s="19" t="n">
        <v>85295</v>
      </c>
      <c r="C14" s="20"/>
      <c r="D14" s="20" t="n">
        <f aca="false">SUM(E14+I14)</f>
        <v>490059</v>
      </c>
      <c r="E14" s="20" t="n">
        <f aca="false">SUM(F14:H14)</f>
        <v>490059</v>
      </c>
      <c r="F14" s="20"/>
      <c r="G14" s="20"/>
      <c r="H14" s="20" t="n">
        <v>490059</v>
      </c>
      <c r="I14" s="20"/>
      <c r="J14" s="20"/>
      <c r="BY14" s="1"/>
      <c r="BZ14" s="1"/>
      <c r="CA14" s="1"/>
    </row>
    <row r="15" customFormat="false" ht="24" hidden="false" customHeight="true" outlineLevel="0" collapsed="false">
      <c r="A15" s="19" t="n">
        <v>853</v>
      </c>
      <c r="B15" s="19" t="n">
        <v>85311</v>
      </c>
      <c r="C15" s="25" t="n">
        <v>11800</v>
      </c>
      <c r="D15" s="26" t="n">
        <f aca="false">SUM(E15+I15)</f>
        <v>11800</v>
      </c>
      <c r="E15" s="25" t="n">
        <f aca="false">SUM(F15:H15)</f>
        <v>11800</v>
      </c>
      <c r="F15" s="25"/>
      <c r="G15" s="25"/>
      <c r="H15" s="27" t="n">
        <v>11800</v>
      </c>
      <c r="I15" s="25"/>
      <c r="J15" s="20"/>
      <c r="BY15" s="1"/>
      <c r="BZ15" s="1"/>
      <c r="CA15" s="1"/>
    </row>
    <row r="16" customFormat="false" ht="24" hidden="false" customHeight="true" outlineLevel="0" collapsed="false">
      <c r="A16" s="19" t="n">
        <v>921</v>
      </c>
      <c r="B16" s="19" t="n">
        <v>92116</v>
      </c>
      <c r="C16" s="28" t="n">
        <v>150000</v>
      </c>
      <c r="D16" s="28" t="n">
        <f aca="false">SUM(E16+I16)</f>
        <v>450000</v>
      </c>
      <c r="E16" s="28" t="n">
        <f aca="false">SUM(F16:H16)</f>
        <v>450000</v>
      </c>
      <c r="F16" s="28"/>
      <c r="G16" s="28"/>
      <c r="H16" s="29" t="n">
        <v>450000</v>
      </c>
      <c r="I16" s="28"/>
      <c r="J16" s="28"/>
      <c r="BY16" s="1"/>
      <c r="BZ16" s="1"/>
      <c r="CA16" s="1"/>
    </row>
    <row r="17" customFormat="false" ht="27" hidden="false" customHeight="true" outlineLevel="0" collapsed="false">
      <c r="A17" s="30" t="s">
        <v>14</v>
      </c>
      <c r="B17" s="30"/>
      <c r="C17" s="31" t="n">
        <f aca="false">SUM(C8:C16)</f>
        <v>5398801</v>
      </c>
      <c r="D17" s="31" t="n">
        <f aca="false">SUM(D8:D16)</f>
        <v>13846643</v>
      </c>
      <c r="E17" s="31" t="n">
        <f aca="false">SUM(E8:E16)</f>
        <v>3229077</v>
      </c>
      <c r="F17" s="31" t="n">
        <f aca="false">SUM(F8:F16)</f>
        <v>1278495</v>
      </c>
      <c r="G17" s="31" t="n">
        <f aca="false">SUM(G8:G16)</f>
        <v>0</v>
      </c>
      <c r="H17" s="31" t="n">
        <f aca="false">SUM(H8:H16)</f>
        <v>1950582</v>
      </c>
      <c r="I17" s="31" t="n">
        <f aca="false">SUM(I8:I16)</f>
        <v>10093264</v>
      </c>
      <c r="J17" s="31" t="n">
        <f aca="false">SUM(J8:J16)</f>
        <v>89738</v>
      </c>
      <c r="BY17" s="1"/>
      <c r="BZ17" s="1"/>
      <c r="CA17" s="1"/>
    </row>
    <row r="18" customFormat="false" ht="12.75" hidden="false" customHeight="false" outlineLevel="0" collapsed="false">
      <c r="J18" s="32"/>
    </row>
    <row r="19" customFormat="false" ht="16.5" hidden="false" customHeight="true" outlineLevel="0" collapsed="false">
      <c r="I19" s="33"/>
      <c r="J19" s="33"/>
    </row>
    <row r="22" customFormat="fals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7:B17"/>
    <mergeCell ref="A22:L2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 XLIII-487/2014
z dnia  26 czerwc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4-07-01T08:01:25Z</cp:lastPrinted>
  <dcterms:modified xsi:type="dcterms:W3CDTF">2014-07-01T08:03:36Z</dcterms:modified>
  <cp:revision>0</cp:revision>
  <dc:subject/>
  <dc:title/>
</cp:coreProperties>
</file>